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9.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NOTĂ: Informaţia este publicată conform prevederilor Regulamentului cu privire la cerințele de publicare a informațiilor de către bănci. Repartizarea creditelor se va efectua conform punctului 16 din Modul de întocmire a Raportului zilnic cu privire la portofoliul de credite acordate și angajamentele de creditare asumate din anexa nr.1 la Instrucțiunea privind modul de întocmire şi prezentare de către bănci a rapoartelor primare în vederea identificării şi supravegherii riscului de credit, aprobată prin Hotărârea Comitetului executiv al Băncii Naționale a Moldovei nr.54 din 9 martie 2016</t>
  </si>
  <si>
    <t xml:space="preserve">* sumele creditelor în valută străină se recalculează la cursul oficial al leului moldovenesc valabil la data gestionară.                                                                                                                                                                                                            ** se calculează conform punctului 4 din Instrucțiunea cu privire la modul de întocmire și prezentare a rapoartelor privind ratele dobânzilor aplicate de băncile din Republica Moldova, aprobată prin Hotărârea Comitetului executiv al Băncii Naționale a Moldovei nr.331 din 1 decembrie 2016 (în continuare – Instrucțiunea nr. 331/2016).                                                                                                                                                                                                                         *** creditele acordate persoanelor fizice, cu excepţia persoanelor fizice care practică activitate, sunt clasificate la „Alte credite acordate”, conform caracteristicilor grupei de conturi 1490, 1510 şi altele, care nu au fost reflectate în celelalte tipuri de credit.                                                                                                                                                                                                                                                                                                                                                                     **** credite acordate persoanelor fizice care nu practică activitate de întreprinzător</t>
  </si>
  <si>
    <t xml:space="preserve">Vicepresedintele Comitetului de Conducere:</t>
  </si>
  <si>
    <t xml:space="preserve">Dumitru Baxan</t>
  </si>
  <si>
    <t xml:space="preserve">Executorul si numarul telefonulu:        Gradinar Tatiana   0-22-30-32-80     </t>
  </si>
  <si>
    <t xml:space="preserve">Data perfectarii:         21.10.2022</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34" colorId="64" zoomScale="118" zoomScaleNormal="118"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row>
    <row r="2" customFormat="false" ht="12.75" hidden="false" customHeight="false" outlineLevel="0" collapsed="false">
      <c r="A2" s="2"/>
      <c r="B2" s="2"/>
      <c r="C2" s="2"/>
      <c r="D2" s="4"/>
      <c r="E2" s="2"/>
      <c r="J2" s="2"/>
      <c r="K2" s="2"/>
      <c r="N2" s="2"/>
      <c r="P2" s="5" t="s">
        <v>0</v>
      </c>
    </row>
    <row r="3" customFormat="false" ht="12.75" hidden="false" customHeight="false" outlineLevel="0" collapsed="false">
      <c r="A3" s="2"/>
      <c r="B3" s="6" t="s">
        <v>1</v>
      </c>
      <c r="C3" s="6"/>
      <c r="D3" s="6"/>
      <c r="E3" s="6"/>
      <c r="F3" s="6"/>
      <c r="G3" s="6"/>
      <c r="H3" s="6"/>
      <c r="I3" s="6"/>
      <c r="J3" s="6"/>
      <c r="K3" s="6"/>
      <c r="L3" s="6"/>
      <c r="M3" s="7" t="s">
        <v>2</v>
      </c>
      <c r="N3" s="7"/>
      <c r="O3" s="7"/>
      <c r="P3" s="7"/>
    </row>
    <row r="4" customFormat="false" ht="12.75" hidden="false" customHeight="false" outlineLevel="0" collapsed="false">
      <c r="A4" s="2"/>
      <c r="B4" s="6" t="s">
        <v>3</v>
      </c>
      <c r="C4" s="6"/>
      <c r="D4" s="6"/>
      <c r="E4" s="6"/>
      <c r="F4" s="6"/>
      <c r="G4" s="6"/>
      <c r="H4" s="6"/>
      <c r="I4" s="6"/>
      <c r="J4" s="6"/>
      <c r="K4" s="6"/>
      <c r="L4" s="6"/>
      <c r="M4" s="7" t="s">
        <v>4</v>
      </c>
      <c r="N4" s="7"/>
      <c r="O4" s="7"/>
      <c r="P4" s="7"/>
    </row>
    <row r="5" customFormat="false" ht="12.75" hidden="false" customHeight="false" outlineLevel="0" collapsed="false">
      <c r="A5" s="2"/>
      <c r="B5" s="2"/>
      <c r="M5" s="7" t="s">
        <v>5</v>
      </c>
      <c r="N5" s="7"/>
      <c r="O5" s="7"/>
      <c r="P5" s="7"/>
    </row>
    <row r="6" customFormat="false" ht="12.75" hidden="false" customHeight="false" outlineLevel="0" collapsed="false">
      <c r="A6" s="2"/>
      <c r="B6" s="6" t="s">
        <v>6</v>
      </c>
      <c r="C6" s="6"/>
      <c r="D6" s="6"/>
      <c r="E6" s="6"/>
      <c r="F6" s="6"/>
      <c r="G6" s="6"/>
      <c r="H6" s="6"/>
      <c r="I6" s="6"/>
      <c r="J6" s="6"/>
      <c r="K6" s="6"/>
      <c r="L6" s="6"/>
      <c r="M6" s="8"/>
      <c r="N6" s="8"/>
      <c r="O6" s="8"/>
      <c r="P6" s="8"/>
    </row>
    <row r="7" customFormat="false" ht="13.5" hidden="false" customHeight="false" outlineLevel="0" collapsed="false">
      <c r="A7" s="2"/>
      <c r="B7" s="2"/>
      <c r="M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row>
    <row r="9" customFormat="false" ht="33.75"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row>
    <row r="10" customFormat="false" ht="39" hidden="false" customHeight="false" outlineLevel="0" collapsed="false">
      <c r="A10" s="2"/>
      <c r="B10" s="9"/>
      <c r="C10" s="13"/>
      <c r="D10" s="14"/>
      <c r="E10" s="19" t="s">
        <v>16</v>
      </c>
      <c r="F10" s="20" t="s">
        <v>17</v>
      </c>
      <c r="G10" s="20" t="s">
        <v>16</v>
      </c>
      <c r="H10" s="20" t="s">
        <v>17</v>
      </c>
      <c r="I10" s="20" t="s">
        <v>16</v>
      </c>
      <c r="J10" s="20" t="s">
        <v>17</v>
      </c>
      <c r="K10" s="20" t="s">
        <v>16</v>
      </c>
      <c r="L10" s="20" t="s">
        <v>17</v>
      </c>
      <c r="M10" s="20" t="s">
        <v>16</v>
      </c>
      <c r="N10" s="20" t="s">
        <v>17</v>
      </c>
      <c r="O10" s="21" t="s">
        <v>16</v>
      </c>
      <c r="P10" s="22" t="s">
        <v>18</v>
      </c>
    </row>
    <row r="11" customFormat="false" ht="13.5" hidden="false" customHeight="false" outlineLevel="0" collapsed="false">
      <c r="A11" s="2"/>
      <c r="B11" s="23" t="s">
        <v>19</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row>
    <row r="12" customFormat="false" ht="12.75" hidden="false" customHeight="false" outlineLevel="0" collapsed="false">
      <c r="A12" s="2"/>
      <c r="B12" s="27" t="s">
        <v>20</v>
      </c>
      <c r="C12" s="28" t="n">
        <v>77</v>
      </c>
      <c r="D12" s="29" t="n">
        <v>5</v>
      </c>
      <c r="E12" s="30" t="n">
        <f aca="false">1450952121.25/1000</f>
        <v>1450952.12125</v>
      </c>
      <c r="F12" s="30" t="n">
        <f aca="false">451921685.15/1000</f>
        <v>451921.68515</v>
      </c>
      <c r="G12" s="30" t="n">
        <v>1427927.80094</v>
      </c>
      <c r="H12" s="30" t="n">
        <v>424799.97176</v>
      </c>
      <c r="I12" s="30" t="n">
        <v>1117887</v>
      </c>
      <c r="J12" s="30" t="n">
        <v>442000</v>
      </c>
      <c r="K12" s="31" t="n">
        <v>13.3489902303904</v>
      </c>
      <c r="L12" s="32" t="n">
        <v>4.3375070418603</v>
      </c>
      <c r="M12" s="32" t="n">
        <v>12.558480914755</v>
      </c>
      <c r="N12" s="32" t="n">
        <v>4.23734247405591</v>
      </c>
      <c r="O12" s="33" t="n">
        <v>8.92543216317492</v>
      </c>
      <c r="P12" s="34" t="n">
        <v>4.11262147118128</v>
      </c>
    </row>
    <row r="13" customFormat="false" ht="12.75" hidden="false" customHeight="false" outlineLevel="0" collapsed="false">
      <c r="A13" s="2"/>
      <c r="B13" s="35" t="s">
        <v>21</v>
      </c>
      <c r="C13" s="36" t="n">
        <v>13</v>
      </c>
      <c r="D13" s="37" t="n">
        <v>10</v>
      </c>
      <c r="E13" s="38" t="n">
        <v>807594</v>
      </c>
      <c r="F13" s="38" t="n">
        <v>1284227</v>
      </c>
      <c r="G13" s="38" t="n">
        <v>821662.716</v>
      </c>
      <c r="H13" s="38" t="n">
        <v>1167560.67</v>
      </c>
      <c r="I13" s="38" t="n">
        <v>814595</v>
      </c>
      <c r="J13" s="38" t="n">
        <v>765274</v>
      </c>
      <c r="K13" s="39" t="n">
        <v>11.6249700331939</v>
      </c>
      <c r="L13" s="40" t="n">
        <v>3.99730525583111</v>
      </c>
      <c r="M13" s="40" t="n">
        <v>11.2399002480178</v>
      </c>
      <c r="N13" s="40" t="n">
        <v>3.92110845922493</v>
      </c>
      <c r="O13" s="41" t="n">
        <v>8.04795991873881</v>
      </c>
      <c r="P13" s="42" t="n">
        <v>4.08709224411696</v>
      </c>
    </row>
    <row r="14" customFormat="false" ht="12.75" hidden="false" customHeight="false" outlineLevel="0" collapsed="false">
      <c r="A14" s="2"/>
      <c r="B14" s="35" t="s">
        <v>22</v>
      </c>
      <c r="C14" s="36" t="n">
        <v>20</v>
      </c>
      <c r="D14" s="37" t="n">
        <v>3</v>
      </c>
      <c r="E14" s="38" t="n">
        <f aca="false">376353363.81/1000</f>
        <v>376353.36381</v>
      </c>
      <c r="F14" s="38" t="n">
        <f aca="false">377058798.81/1000</f>
        <v>377058.79881</v>
      </c>
      <c r="G14" s="38" t="n">
        <v>402582.33868</v>
      </c>
      <c r="H14" s="38" t="n">
        <v>345322.04338</v>
      </c>
      <c r="I14" s="38" t="n">
        <v>350180.88071</v>
      </c>
      <c r="J14" s="38" t="n">
        <v>133449.06266</v>
      </c>
      <c r="K14" s="39" t="n">
        <v>12.5845665454277</v>
      </c>
      <c r="L14" s="40" t="n">
        <v>4.41319962761009</v>
      </c>
      <c r="M14" s="40" t="n">
        <v>12.469998722587</v>
      </c>
      <c r="N14" s="40" t="n">
        <v>4.37175904467017</v>
      </c>
      <c r="O14" s="41" t="n">
        <v>8.40811882998734</v>
      </c>
      <c r="P14" s="42" t="n">
        <v>4.62769163229655</v>
      </c>
    </row>
    <row r="15" customFormat="false" ht="12.75" hidden="false" customHeight="false" outlineLevel="0" collapsed="false">
      <c r="A15" s="2"/>
      <c r="B15" s="35" t="s">
        <v>23</v>
      </c>
      <c r="C15" s="36" t="n">
        <v>2389</v>
      </c>
      <c r="D15" s="37" t="n">
        <v>0</v>
      </c>
      <c r="E15" s="38" t="n">
        <f aca="false">3554722968.77002/1000</f>
        <v>3554722.96877002</v>
      </c>
      <c r="F15" s="38" t="n">
        <f aca="false">0/1000</f>
        <v>0</v>
      </c>
      <c r="G15" s="38" t="n">
        <v>3573871.65290001</v>
      </c>
      <c r="H15" s="38" t="n">
        <v>0</v>
      </c>
      <c r="I15" s="38" t="n">
        <v>3569297.81467</v>
      </c>
      <c r="J15" s="38" t="n">
        <v>4792.25074</v>
      </c>
      <c r="K15" s="39" t="n">
        <v>9.55349299520006</v>
      </c>
      <c r="L15" s="40" t="n">
        <v>0</v>
      </c>
      <c r="M15" s="40" t="n">
        <v>9.28321593476478</v>
      </c>
      <c r="N15" s="40" t="n">
        <v>0</v>
      </c>
      <c r="O15" s="41" t="n">
        <v>7.01147330138665</v>
      </c>
      <c r="P15" s="42" t="n">
        <v>4.15</v>
      </c>
    </row>
    <row r="16" customFormat="false" ht="12.75" hidden="false" customHeight="false" outlineLevel="0" collapsed="false">
      <c r="A16" s="2"/>
      <c r="B16" s="35" t="s">
        <v>24</v>
      </c>
      <c r="C16" s="36" t="n">
        <v>2</v>
      </c>
      <c r="D16" s="37" t="n">
        <v>2</v>
      </c>
      <c r="E16" s="38" t="n">
        <f aca="false">240693665.47/1000</f>
        <v>240693.66547</v>
      </c>
      <c r="F16" s="38" t="n">
        <f aca="false">418647014.82/1000</f>
        <v>418647.01482</v>
      </c>
      <c r="G16" s="38" t="n">
        <v>292840.06156</v>
      </c>
      <c r="H16" s="38" t="n">
        <v>458593.96724</v>
      </c>
      <c r="I16" s="38" t="n">
        <v>492562.6239</v>
      </c>
      <c r="J16" s="38" t="n">
        <v>329060.15285</v>
      </c>
      <c r="K16" s="39" t="n">
        <v>13.954831588033</v>
      </c>
      <c r="L16" s="40" t="n">
        <v>4.2339634202296</v>
      </c>
      <c r="M16" s="40" t="n">
        <v>14.0107963073282</v>
      </c>
      <c r="N16" s="40" t="n">
        <v>4.32035147660134</v>
      </c>
      <c r="O16" s="41" t="n">
        <v>11.1813570428284</v>
      </c>
      <c r="P16" s="42" t="n">
        <v>4.23531913025579</v>
      </c>
    </row>
    <row r="17" customFormat="false" ht="12" hidden="false" customHeight="true" outlineLevel="0" collapsed="false">
      <c r="A17" s="2"/>
      <c r="B17" s="35" t="s">
        <v>25</v>
      </c>
      <c r="C17" s="36" t="n">
        <v>0</v>
      </c>
      <c r="D17" s="37" t="n">
        <v>0</v>
      </c>
      <c r="E17" s="38" t="n">
        <f aca="false">0/1000</f>
        <v>0</v>
      </c>
      <c r="F17" s="38" t="n">
        <v>0</v>
      </c>
      <c r="G17" s="38" t="n">
        <v>0</v>
      </c>
      <c r="H17" s="38" t="n">
        <v>0</v>
      </c>
      <c r="I17" s="38" t="n">
        <v>0</v>
      </c>
      <c r="J17" s="38" t="n">
        <v>0</v>
      </c>
      <c r="K17" s="39" t="n">
        <v>0</v>
      </c>
      <c r="L17" s="40" t="n">
        <v>4.25533333333333</v>
      </c>
      <c r="M17" s="40" t="n">
        <v>0</v>
      </c>
      <c r="N17" s="40" t="n">
        <v>0</v>
      </c>
      <c r="O17" s="41" t="n">
        <v>0</v>
      </c>
      <c r="P17" s="42" t="n">
        <v>0</v>
      </c>
    </row>
    <row r="18" customFormat="false" ht="12.75" hidden="false" customHeight="false" outlineLevel="0" collapsed="false">
      <c r="A18" s="2"/>
      <c r="B18" s="35" t="s">
        <v>26</v>
      </c>
      <c r="C18" s="36" t="n">
        <v>0</v>
      </c>
      <c r="D18" s="37" t="n">
        <v>0</v>
      </c>
      <c r="E18" s="38" t="n">
        <f aca="false">0/1000</f>
        <v>0</v>
      </c>
      <c r="F18" s="38" t="n">
        <f aca="false">0/1000</f>
        <v>0</v>
      </c>
      <c r="G18" s="38" t="n">
        <v>0</v>
      </c>
      <c r="H18" s="38" t="n">
        <v>0</v>
      </c>
      <c r="I18" s="38" t="n">
        <v>0</v>
      </c>
      <c r="J18" s="38" t="n">
        <v>0</v>
      </c>
      <c r="K18" s="39" t="n">
        <v>0</v>
      </c>
      <c r="L18" s="40" t="n">
        <v>0</v>
      </c>
      <c r="M18" s="40" t="n">
        <v>0</v>
      </c>
      <c r="N18" s="40" t="n">
        <v>0</v>
      </c>
      <c r="O18" s="41" t="n">
        <v>0</v>
      </c>
      <c r="P18" s="42" t="n">
        <v>0</v>
      </c>
    </row>
    <row r="19" customFormat="false" ht="12.75" hidden="false" customHeight="false" outlineLevel="0" collapsed="false">
      <c r="A19" s="2"/>
      <c r="B19" s="35" t="s">
        <v>27</v>
      </c>
      <c r="C19" s="36" t="n">
        <v>0</v>
      </c>
      <c r="D19" s="37" t="n">
        <v>0</v>
      </c>
      <c r="E19" s="38" t="n">
        <f aca="false">2000/1000</f>
        <v>2</v>
      </c>
      <c r="F19" s="38" t="n">
        <f aca="false">0/1000</f>
        <v>0</v>
      </c>
      <c r="G19" s="38" t="n">
        <v>2</v>
      </c>
      <c r="H19" s="38" t="n">
        <v>0</v>
      </c>
      <c r="I19" s="38" t="n">
        <v>2</v>
      </c>
      <c r="J19" s="38" t="n">
        <v>0</v>
      </c>
      <c r="K19" s="39" t="n">
        <v>9.5</v>
      </c>
      <c r="L19" s="40" t="n">
        <v>0</v>
      </c>
      <c r="M19" s="40" t="n">
        <v>9.5</v>
      </c>
      <c r="N19" s="40" t="n">
        <v>0</v>
      </c>
      <c r="O19" s="41" t="n">
        <v>8</v>
      </c>
      <c r="P19" s="42" t="n">
        <v>0</v>
      </c>
    </row>
    <row r="20" customFormat="false" ht="25.5" hidden="false" customHeight="false" outlineLevel="0" collapsed="false">
      <c r="A20" s="2"/>
      <c r="B20" s="35" t="s">
        <v>28</v>
      </c>
      <c r="C20" s="36" t="n">
        <v>0</v>
      </c>
      <c r="D20" s="37" t="n">
        <v>0</v>
      </c>
      <c r="E20" s="38" t="n">
        <f aca="false">0/1000</f>
        <v>0</v>
      </c>
      <c r="F20" s="38" t="n">
        <f aca="false">0/1000</f>
        <v>0</v>
      </c>
      <c r="G20" s="38" t="n">
        <v>0</v>
      </c>
      <c r="H20" s="38" t="n">
        <v>0</v>
      </c>
      <c r="I20" s="38" t="n">
        <v>0</v>
      </c>
      <c r="J20" s="38" t="n">
        <v>0</v>
      </c>
      <c r="K20" s="39" t="n">
        <v>0</v>
      </c>
      <c r="L20" s="40" t="n">
        <v>0</v>
      </c>
      <c r="M20" s="40" t="n">
        <v>0</v>
      </c>
      <c r="N20" s="40" t="n">
        <v>0</v>
      </c>
      <c r="O20" s="41" t="n">
        <v>0</v>
      </c>
      <c r="P20" s="42" t="n">
        <v>0</v>
      </c>
    </row>
    <row r="21" customFormat="false" ht="12.75" hidden="false" customHeight="false" outlineLevel="0" collapsed="false">
      <c r="A21" s="2"/>
      <c r="B21" s="35" t="s">
        <v>29</v>
      </c>
      <c r="C21" s="36" t="n">
        <v>0</v>
      </c>
      <c r="D21" s="37" t="n">
        <v>0</v>
      </c>
      <c r="E21" s="38" t="n">
        <f aca="false">0/1000</f>
        <v>0</v>
      </c>
      <c r="F21" s="38" t="n">
        <f aca="false">0/1000</f>
        <v>0</v>
      </c>
      <c r="G21" s="38" t="n">
        <v>0</v>
      </c>
      <c r="H21" s="38" t="n">
        <v>0</v>
      </c>
      <c r="I21" s="38" t="n">
        <v>0</v>
      </c>
      <c r="J21" s="38" t="n">
        <v>0</v>
      </c>
      <c r="K21" s="39" t="n">
        <v>0</v>
      </c>
      <c r="L21" s="40" t="n">
        <v>0</v>
      </c>
      <c r="M21" s="40" t="n">
        <v>0</v>
      </c>
      <c r="N21" s="40" t="n">
        <v>0</v>
      </c>
      <c r="O21" s="41" t="n">
        <v>0</v>
      </c>
      <c r="P21" s="42" t="n">
        <v>0</v>
      </c>
    </row>
    <row r="22" customFormat="false" ht="25.5" hidden="false" customHeight="false" outlineLevel="0" collapsed="false">
      <c r="A22" s="2"/>
      <c r="B22" s="35" t="s">
        <v>30</v>
      </c>
      <c r="C22" s="36" t="n">
        <v>0</v>
      </c>
      <c r="D22" s="37" t="n">
        <v>0</v>
      </c>
      <c r="E22" s="38" t="n">
        <f aca="false">408781461.48/1000</f>
        <v>408781.46148</v>
      </c>
      <c r="F22" s="38" t="n">
        <f aca="false">0/1000</f>
        <v>0</v>
      </c>
      <c r="G22" s="38" t="n">
        <v>393068.8511</v>
      </c>
      <c r="H22" s="38" t="n">
        <v>0</v>
      </c>
      <c r="I22" s="38" t="n">
        <v>352802.24986</v>
      </c>
      <c r="J22" s="38" t="n">
        <v>0</v>
      </c>
      <c r="K22" s="39" t="n">
        <v>12.7745610530445</v>
      </c>
      <c r="L22" s="40" t="n">
        <v>0</v>
      </c>
      <c r="M22" s="40" t="n">
        <v>10.8397830724929</v>
      </c>
      <c r="N22" s="40" t="n">
        <v>0</v>
      </c>
      <c r="O22" s="41" t="n">
        <v>6.64032537779917</v>
      </c>
      <c r="P22" s="42" t="n">
        <v>0</v>
      </c>
    </row>
    <row r="23" customFormat="false" ht="12.75" hidden="false" customHeight="false" outlineLevel="0" collapsed="false">
      <c r="A23" s="2"/>
      <c r="B23" s="35" t="s">
        <v>31</v>
      </c>
      <c r="C23" s="36" t="n">
        <v>16</v>
      </c>
      <c r="D23" s="37" t="n">
        <v>7</v>
      </c>
      <c r="E23" s="38" t="n">
        <f aca="false">189600768.4/1000</f>
        <v>189600.7684</v>
      </c>
      <c r="F23" s="38" t="n">
        <f aca="false">739467711.67/1000</f>
        <v>739467.71167</v>
      </c>
      <c r="G23" s="38" t="n">
        <v>187538.06084</v>
      </c>
      <c r="H23" s="38" t="n">
        <v>733508.09761</v>
      </c>
      <c r="I23" s="38" t="n">
        <v>456617.09582</v>
      </c>
      <c r="J23" s="38" t="n">
        <v>651113.5537</v>
      </c>
      <c r="K23" s="39" t="n">
        <v>13.0078337078005</v>
      </c>
      <c r="L23" s="40" t="n">
        <v>4.28661546127518</v>
      </c>
      <c r="M23" s="40" t="n">
        <v>13.0682299914107</v>
      </c>
      <c r="N23" s="40" t="n">
        <v>4.29226543193199</v>
      </c>
      <c r="O23" s="41" t="n">
        <v>8.09679702045086</v>
      </c>
      <c r="P23" s="42" t="n">
        <v>4.13448529032302</v>
      </c>
    </row>
    <row r="24" customFormat="false" ht="12.75" hidden="false" customHeight="false" outlineLevel="0" collapsed="false">
      <c r="A24" s="2"/>
      <c r="B24" s="35" t="s">
        <v>32</v>
      </c>
      <c r="C24" s="36" t="n">
        <v>58</v>
      </c>
      <c r="D24" s="37" t="n">
        <v>39</v>
      </c>
      <c r="E24" s="38" t="n">
        <f aca="false">1996767960.9/1000</f>
        <v>1996767.9609</v>
      </c>
      <c r="F24" s="38" t="n">
        <f aca="false">2429187085.66/1000</f>
        <v>2429187.08566</v>
      </c>
      <c r="G24" s="38" t="n">
        <v>2004503.166</v>
      </c>
      <c r="H24" s="38" t="n">
        <v>2285118.038</v>
      </c>
      <c r="I24" s="38" t="n">
        <v>1823743</v>
      </c>
      <c r="J24" s="38" t="n">
        <v>2385589</v>
      </c>
      <c r="K24" s="39" t="n">
        <v>11.3878936602818</v>
      </c>
      <c r="L24" s="40" t="n">
        <v>4.14292566740103</v>
      </c>
      <c r="M24" s="40" t="n">
        <v>11.2805861328922</v>
      </c>
      <c r="N24" s="40" t="n">
        <v>4.13504776283009</v>
      </c>
      <c r="O24" s="41" t="n">
        <v>8.32094728044462</v>
      </c>
      <c r="P24" s="42" t="n">
        <v>3.99349165714721</v>
      </c>
    </row>
    <row r="25" customFormat="false" ht="12.75" hidden="false" customHeight="false" outlineLevel="0" collapsed="false">
      <c r="A25" s="2"/>
      <c r="B25" s="35" t="s">
        <v>33</v>
      </c>
      <c r="C25" s="36" t="n">
        <v>0</v>
      </c>
      <c r="D25" s="37" t="n">
        <v>1</v>
      </c>
      <c r="E25" s="38" t="n">
        <f aca="false">(179583306.71+0)/1000</f>
        <v>179583.30671</v>
      </c>
      <c r="F25" s="38" t="n">
        <f aca="false">(243946847.83+0)/1000</f>
        <v>243946.84783</v>
      </c>
      <c r="G25" s="38" t="n">
        <v>170286.14782</v>
      </c>
      <c r="H25" s="38" t="n">
        <v>224903.09595</v>
      </c>
      <c r="I25" s="38" t="n">
        <v>112201.425</v>
      </c>
      <c r="J25" s="38" t="n">
        <v>233243.19863</v>
      </c>
      <c r="K25" s="39" t="n">
        <v>12.4795037533475</v>
      </c>
      <c r="L25" s="40" t="n">
        <v>4.10401216828873</v>
      </c>
      <c r="M25" s="40" t="n">
        <v>12.4657003321775</v>
      </c>
      <c r="N25" s="40" t="n">
        <v>4.18337131067848</v>
      </c>
      <c r="O25" s="41" t="n">
        <v>8.39978032587376</v>
      </c>
      <c r="P25" s="42" t="n">
        <v>4.41205188339686</v>
      </c>
    </row>
    <row r="26" customFormat="false" ht="12.75" hidden="false" customHeight="false" outlineLevel="0" collapsed="false">
      <c r="A26" s="2"/>
      <c r="B26" s="35" t="s">
        <v>34</v>
      </c>
      <c r="C26" s="36" t="n">
        <v>67</v>
      </c>
      <c r="D26" s="37" t="n">
        <v>33</v>
      </c>
      <c r="E26" s="38" t="n">
        <v>3316809</v>
      </c>
      <c r="F26" s="38" t="n">
        <v>92622</v>
      </c>
      <c r="G26" s="38" t="n">
        <v>3325692.992</v>
      </c>
      <c r="H26" s="38" t="n">
        <v>63095.869</v>
      </c>
      <c r="I26" s="38" t="n">
        <v>2968839</v>
      </c>
      <c r="J26" s="38" t="n">
        <v>0</v>
      </c>
      <c r="K26" s="39" t="n">
        <v>10.0535727159912</v>
      </c>
      <c r="L26" s="40" t="n">
        <v>6.96120946276284</v>
      </c>
      <c r="M26" s="40" t="n">
        <v>10.0225949083248</v>
      </c>
      <c r="N26" s="40" t="n">
        <v>7.15993815217615</v>
      </c>
      <c r="O26" s="41" t="n">
        <v>7.02197920478513</v>
      </c>
      <c r="P26" s="42" t="n">
        <v>10.1548384438253</v>
      </c>
    </row>
    <row r="27" customFormat="false" ht="12.75" hidden="false" customHeight="false" outlineLevel="0" collapsed="false">
      <c r="A27" s="2"/>
      <c r="B27" s="35" t="s">
        <v>35</v>
      </c>
      <c r="C27" s="36" t="n">
        <v>0</v>
      </c>
      <c r="D27" s="37" t="n">
        <v>0</v>
      </c>
      <c r="E27" s="38" t="n">
        <f aca="false">341500/1000</f>
        <v>341.5</v>
      </c>
      <c r="F27" s="38" t="n">
        <f aca="false">0/1000</f>
        <v>0</v>
      </c>
      <c r="G27" s="38" t="n">
        <v>512.25</v>
      </c>
      <c r="H27" s="38" t="n">
        <v>0</v>
      </c>
      <c r="I27" s="38" t="n">
        <v>1366</v>
      </c>
      <c r="J27" s="38" t="n">
        <v>0</v>
      </c>
      <c r="K27" s="39" t="n">
        <v>9</v>
      </c>
      <c r="L27" s="40" t="n">
        <v>0</v>
      </c>
      <c r="M27" s="40" t="n">
        <v>9</v>
      </c>
      <c r="N27" s="40" t="n">
        <v>0</v>
      </c>
      <c r="O27" s="41" t="n">
        <v>9</v>
      </c>
      <c r="P27" s="42" t="n">
        <v>0</v>
      </c>
    </row>
    <row r="28" customFormat="false" ht="12.75" hidden="false" customHeight="false" outlineLevel="0" collapsed="false">
      <c r="A28" s="2"/>
      <c r="B28" s="35" t="s">
        <v>36</v>
      </c>
      <c r="C28" s="36" t="n">
        <v>120</v>
      </c>
      <c r="D28" s="37" t="n">
        <v>1</v>
      </c>
      <c r="E28" s="38" t="n">
        <f aca="false">(948415704.29+0)/1000</f>
        <v>948415.70429</v>
      </c>
      <c r="F28" s="38" t="n">
        <f aca="false">(22690372.31+0)/1000</f>
        <v>22690.37231</v>
      </c>
      <c r="G28" s="38" t="n">
        <v>948650.22062</v>
      </c>
      <c r="H28" s="38" t="n">
        <v>15417.34693</v>
      </c>
      <c r="I28" s="38" t="n">
        <v>563307.88235</v>
      </c>
      <c r="J28" s="38" t="n">
        <v>15112.86848</v>
      </c>
      <c r="K28" s="39" t="n">
        <v>13.5429646117264</v>
      </c>
      <c r="L28" s="40" t="n">
        <v>4.41460753409295</v>
      </c>
      <c r="M28" s="40" t="n">
        <v>12.9803556902443</v>
      </c>
      <c r="N28" s="40" t="n">
        <v>4.2589567090646</v>
      </c>
      <c r="O28" s="41" t="n">
        <v>9.53361641353748</v>
      </c>
      <c r="P28" s="42" t="n">
        <v>4.12756518863717</v>
      </c>
    </row>
    <row r="29" customFormat="false" ht="25.5" hidden="false" customHeight="false" outlineLevel="0" collapsed="false">
      <c r="A29" s="2"/>
      <c r="B29" s="35" t="s">
        <v>37</v>
      </c>
      <c r="C29" s="36" t="n">
        <v>13</v>
      </c>
      <c r="D29" s="37" t="n">
        <v>8</v>
      </c>
      <c r="E29" s="38" t="n">
        <f aca="false">350905526.35/1000</f>
        <v>350905.52635</v>
      </c>
      <c r="F29" s="38" t="n">
        <f aca="false">394680377.99/1000</f>
        <v>394680.37799</v>
      </c>
      <c r="G29" s="38" t="n">
        <v>361526.78292</v>
      </c>
      <c r="H29" s="38" t="n">
        <v>388486.8781</v>
      </c>
      <c r="I29" s="38" t="n">
        <v>356243.58889</v>
      </c>
      <c r="J29" s="38" t="n">
        <v>390299.80857</v>
      </c>
      <c r="K29" s="39" t="n">
        <v>10.6871165714928</v>
      </c>
      <c r="L29" s="40" t="n">
        <v>4.99636952322232</v>
      </c>
      <c r="M29" s="40" t="n">
        <v>10.4391823663649</v>
      </c>
      <c r="N29" s="40" t="n">
        <v>4.90624486214043</v>
      </c>
      <c r="O29" s="41" t="n">
        <v>8.26560341994566</v>
      </c>
      <c r="P29" s="42" t="n">
        <v>4.40477626384709</v>
      </c>
    </row>
    <row r="30" customFormat="false" ht="12.75" hidden="false" customHeight="false" outlineLevel="0" collapsed="false">
      <c r="A30" s="2"/>
      <c r="B30" s="35" t="s">
        <v>38</v>
      </c>
      <c r="C30" s="43" t="n">
        <v>13</v>
      </c>
      <c r="D30" s="44" t="n">
        <v>1</v>
      </c>
      <c r="E30" s="45" t="n">
        <f aca="false">149688974.01/1000</f>
        <v>149688.97401</v>
      </c>
      <c r="F30" s="45" t="n">
        <f aca="false">41682744.73/1000</f>
        <v>41682.74473</v>
      </c>
      <c r="G30" s="45" t="n">
        <v>149024.78039</v>
      </c>
      <c r="H30" s="45" t="n">
        <v>48192.43562</v>
      </c>
      <c r="I30" s="45" t="n">
        <v>91551.50342</v>
      </c>
      <c r="J30" s="45" t="n">
        <v>53181.92222</v>
      </c>
      <c r="K30" s="46" t="n">
        <v>13.6891529356425</v>
      </c>
      <c r="L30" s="47" t="n">
        <v>4.46348695715077</v>
      </c>
      <c r="M30" s="47" t="n">
        <v>13.4596346021718</v>
      </c>
      <c r="N30" s="47" t="n">
        <v>4.40509911682899</v>
      </c>
      <c r="O30" s="48" t="n">
        <v>9.19458427244798</v>
      </c>
      <c r="P30" s="49" t="n">
        <v>4.78058230611282</v>
      </c>
    </row>
    <row r="31" customFormat="false" ht="13.5" hidden="false" customHeight="false" outlineLevel="0" collapsed="false">
      <c r="A31" s="2"/>
      <c r="B31" s="50" t="s">
        <v>39</v>
      </c>
      <c r="C31" s="51" t="n">
        <v>26176</v>
      </c>
      <c r="D31" s="52" t="n">
        <v>6523</v>
      </c>
      <c r="E31" s="53" t="n">
        <v>908732</v>
      </c>
      <c r="F31" s="53" t="n">
        <v>462979</v>
      </c>
      <c r="G31" s="53" t="n">
        <v>913954.569</v>
      </c>
      <c r="H31" s="53" t="n">
        <v>389074.653</v>
      </c>
      <c r="I31" s="53" t="n">
        <v>825283</v>
      </c>
      <c r="J31" s="53" t="n">
        <v>363428</v>
      </c>
      <c r="K31" s="54" t="n">
        <v>10.9914692672451</v>
      </c>
      <c r="L31" s="55" t="n">
        <v>2.42717991100897</v>
      </c>
      <c r="M31" s="56" t="n">
        <v>11.0188499655125</v>
      </c>
      <c r="N31" s="55" t="n">
        <v>2.57976259344625</v>
      </c>
      <c r="O31" s="57" t="n">
        <v>8.04807999351447</v>
      </c>
      <c r="P31" s="58" t="n">
        <v>2.60746189811824</v>
      </c>
    </row>
    <row r="32" customFormat="false" ht="13.5" hidden="false" customHeight="true" outlineLevel="0" collapsed="false">
      <c r="A32" s="2"/>
      <c r="B32" s="2"/>
      <c r="K32" s="2"/>
    </row>
    <row r="33" customFormat="false" ht="50.25" hidden="false" customHeight="true" outlineLevel="0" collapsed="false">
      <c r="A33" s="2"/>
      <c r="B33" s="59" t="s">
        <v>40</v>
      </c>
      <c r="C33" s="59"/>
      <c r="D33" s="59"/>
      <c r="E33" s="59"/>
      <c r="F33" s="59"/>
      <c r="G33" s="59"/>
      <c r="H33" s="59"/>
      <c r="I33" s="59"/>
      <c r="J33" s="59"/>
      <c r="K33" s="59"/>
      <c r="L33" s="59"/>
      <c r="M33" s="59"/>
      <c r="N33" s="59"/>
      <c r="O33" s="59"/>
      <c r="P33" s="59"/>
    </row>
    <row r="34" customFormat="false" ht="77.25" hidden="false" customHeight="true" outlineLevel="0" collapsed="false">
      <c r="A34" s="2"/>
      <c r="B34" s="59" t="s">
        <v>41</v>
      </c>
      <c r="C34" s="59"/>
      <c r="D34" s="59"/>
      <c r="E34" s="59"/>
      <c r="F34" s="59"/>
      <c r="G34" s="59"/>
      <c r="H34" s="59"/>
      <c r="I34" s="59"/>
      <c r="J34" s="59"/>
      <c r="K34" s="59"/>
      <c r="L34" s="59"/>
      <c r="M34" s="59"/>
      <c r="N34" s="59"/>
      <c r="O34" s="59"/>
      <c r="P34" s="59"/>
    </row>
    <row r="35" customFormat="false" ht="12" hidden="false" customHeight="true" outlineLevel="0" collapsed="false">
      <c r="A35" s="2"/>
      <c r="B35" s="2"/>
      <c r="D35" s="60"/>
    </row>
    <row r="36" customFormat="false" ht="12" hidden="false" customHeight="true" outlineLevel="0" collapsed="false">
      <c r="A36" s="2"/>
      <c r="B36" s="2" t="s">
        <v>42</v>
      </c>
      <c r="C36" s="61"/>
      <c r="D36" s="1" t="s">
        <v>43</v>
      </c>
    </row>
    <row r="37" customFormat="false" ht="13.5" hidden="false" customHeight="true" outlineLevel="0" collapsed="false">
      <c r="A37" s="2"/>
      <c r="B37" s="2"/>
    </row>
    <row r="38" customFormat="false" ht="12.75" hidden="false" customHeight="false" outlineLevel="0" collapsed="false">
      <c r="A38" s="2"/>
      <c r="B38" s="2" t="s">
        <v>44</v>
      </c>
    </row>
    <row r="39" customFormat="false" ht="12.75" hidden="false" customHeight="false" outlineLevel="0" collapsed="false">
      <c r="A39" s="2"/>
      <c r="B39" s="2" t="s">
        <v>45</v>
      </c>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3:P33"/>
    <mergeCell ref="B34:P3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2" width="16.56"/>
  </cols>
  <sheetData>
    <row r="1" customFormat="false" ht="12.75" hidden="false" customHeight="false" outlineLevel="0" collapsed="false">
      <c r="A1" s="63"/>
      <c r="B1" s="63"/>
    </row>
    <row r="2" customFormat="false" ht="12.75" hidden="false" customHeight="false" outlineLevel="0" collapsed="false">
      <c r="A2" s="63"/>
      <c r="B2" s="63"/>
    </row>
    <row r="3" customFormat="false" ht="12.75" hidden="false" customHeight="false" outlineLevel="0" collapsed="false">
      <c r="A3" s="63"/>
      <c r="B3" s="63"/>
    </row>
    <row r="4" customFormat="false" ht="12.75" hidden="false" customHeight="false" outlineLevel="0" collapsed="false">
      <c r="A4" s="63"/>
      <c r="B4" s="63"/>
    </row>
    <row r="5" customFormat="false" ht="12.75" hidden="false" customHeight="false" outlineLevel="0" collapsed="false">
      <c r="A5" s="63"/>
      <c r="B5" s="63"/>
    </row>
    <row r="6" customFormat="false" ht="12.75" hidden="false" customHeight="false" outlineLevel="0" collapsed="false">
      <c r="A6" s="63"/>
      <c r="B6" s="63"/>
    </row>
    <row r="7" customFormat="false" ht="12.75" hidden="false" customHeight="false" outlineLevel="0" collapsed="false">
      <c r="A7" s="63"/>
      <c r="B7" s="63"/>
    </row>
    <row r="8" customFormat="false" ht="12.75" hidden="false" customHeight="false" outlineLevel="0" collapsed="false">
      <c r="A8" s="63"/>
      <c r="B8" s="63"/>
    </row>
    <row r="9" customFormat="false" ht="12.75" hidden="false" customHeight="false" outlineLevel="0" collapsed="false">
      <c r="A9" s="63"/>
      <c r="B9" s="63"/>
    </row>
    <row r="10" customFormat="false" ht="12.75" hidden="false" customHeight="false" outlineLevel="0" collapsed="false">
      <c r="A10" s="63"/>
      <c r="B10" s="63"/>
    </row>
    <row r="11" customFormat="false" ht="12.75" hidden="false" customHeight="false" outlineLevel="0" collapsed="false">
      <c r="A11" s="63"/>
      <c r="B11" s="63"/>
    </row>
    <row r="12" customFormat="false" ht="12.75" hidden="false" customHeight="false" outlineLevel="0" collapsed="false">
      <c r="A12" s="63" t="n">
        <v>80</v>
      </c>
      <c r="B12" s="63" t="n">
        <v>7</v>
      </c>
      <c r="C12" s="62" t="n">
        <v>1450952121.25</v>
      </c>
      <c r="D12" s="62" t="n">
        <v>451921685.15</v>
      </c>
      <c r="E12" s="62" t="n">
        <v>1427927800.94</v>
      </c>
      <c r="F12" s="62" t="n">
        <v>424799971.76</v>
      </c>
      <c r="G12" s="62" t="n">
        <v>1102956869.09</v>
      </c>
      <c r="H12" s="62" t="n">
        <v>456930032.02</v>
      </c>
      <c r="I12" s="62" t="n">
        <v>1879180260.513</v>
      </c>
    </row>
    <row r="13" customFormat="false" ht="12.75" hidden="false" customHeight="false" outlineLevel="0" collapsed="false">
      <c r="A13" s="63" t="n">
        <v>13</v>
      </c>
      <c r="B13" s="63" t="n">
        <v>11</v>
      </c>
      <c r="C13" s="62" t="n">
        <v>738353775.97</v>
      </c>
      <c r="D13" s="62" t="n">
        <v>1353467464.37</v>
      </c>
      <c r="E13" s="62" t="n">
        <v>749507670.46</v>
      </c>
      <c r="F13" s="62" t="n">
        <v>1239715715.29</v>
      </c>
      <c r="G13" s="62" t="n">
        <v>725638430.96</v>
      </c>
      <c r="H13" s="62" t="n">
        <v>854230487.81</v>
      </c>
      <c r="I13" s="62" t="n">
        <v>3491318801.4165</v>
      </c>
    </row>
    <row r="14" customFormat="false" ht="12.75" hidden="false" customHeight="false" outlineLevel="0" collapsed="false">
      <c r="A14" s="63" t="n">
        <v>20</v>
      </c>
      <c r="B14" s="63" t="n">
        <v>5</v>
      </c>
      <c r="C14" s="62" t="n">
        <v>376353363.81</v>
      </c>
      <c r="D14" s="62" t="n">
        <v>377058798.81</v>
      </c>
      <c r="E14" s="62" t="n">
        <v>402582338.68</v>
      </c>
      <c r="F14" s="62" t="n">
        <v>345322043.38</v>
      </c>
      <c r="G14" s="62" t="n">
        <v>350180880.71</v>
      </c>
      <c r="H14" s="62" t="n">
        <v>133449062.66</v>
      </c>
      <c r="I14" s="62" t="n">
        <v>617561110.6095</v>
      </c>
    </row>
    <row r="15" customFormat="false" ht="12.75" hidden="false" customHeight="false" outlineLevel="0" collapsed="false">
      <c r="A15" s="63" t="n">
        <v>2410</v>
      </c>
      <c r="B15" s="63" t="n">
        <v>0</v>
      </c>
      <c r="C15" s="62" t="n">
        <v>3554722968.77002</v>
      </c>
      <c r="D15" s="62" t="n">
        <v>0</v>
      </c>
      <c r="E15" s="62" t="n">
        <v>3573871652.9</v>
      </c>
      <c r="F15" s="62" t="n">
        <v>0</v>
      </c>
      <c r="G15" s="62" t="n">
        <v>3569297814.67001</v>
      </c>
      <c r="H15" s="62" t="n">
        <v>4792250.74</v>
      </c>
      <c r="I15" s="62" t="n">
        <v>19887840.571</v>
      </c>
    </row>
    <row r="16" customFormat="false" ht="12.75" hidden="false" customHeight="false" outlineLevel="0" collapsed="false">
      <c r="A16" s="63" t="n">
        <v>2</v>
      </c>
      <c r="B16" s="63" t="n">
        <v>3</v>
      </c>
      <c r="C16" s="62" t="n">
        <v>240693665.47</v>
      </c>
      <c r="D16" s="62" t="n">
        <v>418647014.82</v>
      </c>
      <c r="E16" s="62" t="n">
        <v>292840061.56</v>
      </c>
      <c r="F16" s="62" t="n">
        <v>458593967.24</v>
      </c>
      <c r="G16" s="62" t="n">
        <v>492562623.9</v>
      </c>
      <c r="H16" s="62" t="n">
        <v>329060152.85</v>
      </c>
      <c r="I16" s="62" t="n">
        <v>1393674760.3705</v>
      </c>
    </row>
    <row r="17" customFormat="false" ht="12.75" hidden="false" customHeight="false" outlineLevel="0" collapsed="false">
      <c r="A17" s="63" t="n">
        <v>0</v>
      </c>
      <c r="B17" s="63" t="n">
        <v>2</v>
      </c>
      <c r="C17" s="62" t="n">
        <v>0</v>
      </c>
      <c r="D17" s="62" t="n">
        <v>56975100</v>
      </c>
      <c r="E17" s="62" t="n">
        <v>0</v>
      </c>
      <c r="F17" s="62" t="n">
        <v>0</v>
      </c>
      <c r="G17" s="62" t="n">
        <v>0</v>
      </c>
      <c r="H17" s="62" t="n">
        <v>0</v>
      </c>
      <c r="I17" s="62" t="n">
        <v>0</v>
      </c>
    </row>
    <row r="18" customFormat="false" ht="12.75" hidden="false" customHeight="false" outlineLevel="0" collapsed="false">
      <c r="A18" s="63" t="n">
        <v>0</v>
      </c>
      <c r="B18" s="63" t="n">
        <v>0</v>
      </c>
      <c r="C18" s="62" t="n">
        <v>0</v>
      </c>
      <c r="D18" s="62" t="n">
        <v>0</v>
      </c>
      <c r="E18" s="62" t="n">
        <v>0</v>
      </c>
      <c r="F18" s="62" t="n">
        <v>0</v>
      </c>
      <c r="G18" s="62" t="n">
        <v>0</v>
      </c>
      <c r="H18" s="62" t="n">
        <v>0</v>
      </c>
      <c r="I18" s="62" t="n">
        <v>0</v>
      </c>
    </row>
    <row r="19" customFormat="false" ht="12.75" hidden="false" customHeight="false" outlineLevel="0" collapsed="false">
      <c r="A19" s="63" t="n">
        <v>0</v>
      </c>
      <c r="B19" s="63" t="n">
        <v>0</v>
      </c>
      <c r="C19" s="62" t="n">
        <v>2000</v>
      </c>
      <c r="D19" s="62" t="n">
        <v>0</v>
      </c>
      <c r="E19" s="62" t="n">
        <v>2000</v>
      </c>
      <c r="F19" s="62" t="n">
        <v>0</v>
      </c>
      <c r="G19" s="62" t="n">
        <v>2000</v>
      </c>
      <c r="H19" s="62" t="n">
        <v>0</v>
      </c>
      <c r="I19" s="62" t="n">
        <v>0</v>
      </c>
    </row>
    <row r="20" customFormat="false" ht="12.75" hidden="false" customHeight="false" outlineLevel="0" collapsed="false">
      <c r="A20" s="63" t="n">
        <v>0</v>
      </c>
      <c r="B20" s="63" t="n">
        <v>0</v>
      </c>
      <c r="C20" s="62" t="n">
        <v>0</v>
      </c>
      <c r="D20" s="62" t="n">
        <v>0</v>
      </c>
      <c r="E20" s="62" t="n">
        <v>0</v>
      </c>
      <c r="F20" s="62" t="n">
        <v>0</v>
      </c>
      <c r="G20" s="62" t="n">
        <v>0</v>
      </c>
      <c r="H20" s="62" t="n">
        <v>0</v>
      </c>
      <c r="I20" s="62" t="n">
        <v>0</v>
      </c>
    </row>
    <row r="21" customFormat="false" ht="12.75" hidden="false" customHeight="false" outlineLevel="0" collapsed="false">
      <c r="A21" s="63" t="n">
        <v>0</v>
      </c>
      <c r="B21" s="63" t="n">
        <v>0</v>
      </c>
      <c r="C21" s="62" t="n">
        <v>0</v>
      </c>
      <c r="D21" s="62" t="n">
        <v>0</v>
      </c>
      <c r="E21" s="62" t="n">
        <v>0</v>
      </c>
      <c r="F21" s="62" t="n">
        <v>0</v>
      </c>
      <c r="G21" s="62" t="n">
        <v>0</v>
      </c>
      <c r="H21" s="62" t="n">
        <v>0</v>
      </c>
      <c r="I21" s="62" t="n">
        <v>0</v>
      </c>
    </row>
    <row r="22" customFormat="false" ht="12.75" hidden="false" customHeight="false" outlineLevel="0" collapsed="false">
      <c r="A22" s="63" t="n">
        <v>0</v>
      </c>
      <c r="B22" s="63" t="n">
        <v>0</v>
      </c>
      <c r="C22" s="62" t="n">
        <v>408781461.48</v>
      </c>
      <c r="D22" s="62" t="n">
        <v>0</v>
      </c>
      <c r="E22" s="62" t="n">
        <v>393068851.1</v>
      </c>
      <c r="F22" s="62" t="n">
        <v>0</v>
      </c>
      <c r="G22" s="62" t="n">
        <v>352802249.86</v>
      </c>
      <c r="H22" s="62" t="n">
        <v>0</v>
      </c>
      <c r="I22" s="62" t="n">
        <v>0</v>
      </c>
    </row>
    <row r="23" customFormat="false" ht="12.75" hidden="false" customHeight="false" outlineLevel="0" collapsed="false">
      <c r="A23" s="63" t="n">
        <v>16</v>
      </c>
      <c r="B23" s="63" t="n">
        <v>7</v>
      </c>
      <c r="C23" s="62" t="n">
        <v>189600768.4</v>
      </c>
      <c r="D23" s="62" t="n">
        <v>739467711.67</v>
      </c>
      <c r="E23" s="62" t="n">
        <v>187538060.84</v>
      </c>
      <c r="F23" s="62" t="n">
        <v>733508097.61</v>
      </c>
      <c r="G23" s="62" t="n">
        <v>456617095.82</v>
      </c>
      <c r="H23" s="62" t="n">
        <v>651113553.7</v>
      </c>
      <c r="I23" s="62" t="n">
        <v>2692019410.1026</v>
      </c>
    </row>
    <row r="24" customFormat="false" ht="12.75" hidden="false" customHeight="false" outlineLevel="0" collapsed="false">
      <c r="A24" s="63" t="n">
        <v>59</v>
      </c>
      <c r="B24" s="63" t="n">
        <v>40</v>
      </c>
      <c r="C24" s="62" t="n">
        <v>1996767960.9</v>
      </c>
      <c r="D24" s="62" t="n">
        <v>2429187085.66</v>
      </c>
      <c r="E24" s="62" t="n">
        <v>2003246657.98</v>
      </c>
      <c r="F24" s="62" t="n">
        <v>2286374546.7</v>
      </c>
      <c r="G24" s="62" t="n">
        <v>1811285134.87</v>
      </c>
      <c r="H24" s="62" t="n">
        <v>2398047545.39</v>
      </c>
      <c r="I24" s="62" t="n">
        <v>9576582865.9573</v>
      </c>
    </row>
    <row r="25" customFormat="false" ht="12.75" hidden="false" customHeight="false" outlineLevel="0" collapsed="false">
      <c r="A25" s="63" t="n">
        <v>0</v>
      </c>
      <c r="B25" s="63" t="n">
        <v>1</v>
      </c>
      <c r="C25" s="62" t="n">
        <v>179583306.71</v>
      </c>
      <c r="D25" s="62" t="n">
        <v>243946847.83</v>
      </c>
      <c r="E25" s="62" t="n">
        <v>170286147.82</v>
      </c>
      <c r="F25" s="62" t="n">
        <v>224903095.95</v>
      </c>
      <c r="G25" s="62" t="n">
        <v>112201425</v>
      </c>
      <c r="H25" s="62" t="n">
        <v>233243198.63</v>
      </c>
      <c r="I25" s="62" t="n">
        <v>1029081093.805</v>
      </c>
    </row>
    <row r="26" customFormat="false" ht="12.75" hidden="false" customHeight="false" outlineLevel="0" collapsed="false">
      <c r="A26" s="63" t="n">
        <v>67</v>
      </c>
      <c r="B26" s="63" t="n">
        <v>33</v>
      </c>
      <c r="C26" s="62" t="n">
        <v>3305499164.82999</v>
      </c>
      <c r="D26" s="62" t="n">
        <v>103931992.09</v>
      </c>
      <c r="E26" s="62" t="n">
        <v>3313366300.76001</v>
      </c>
      <c r="F26" s="62" t="n">
        <v>75422559.92</v>
      </c>
      <c r="G26" s="62" t="n">
        <v>2945863961.88</v>
      </c>
      <c r="H26" s="62" t="n">
        <v>22975479</v>
      </c>
      <c r="I26" s="62" t="n">
        <v>233312277.4145</v>
      </c>
    </row>
    <row r="27" customFormat="false" ht="12.75" hidden="false" customHeight="false" outlineLevel="0" collapsed="false">
      <c r="A27" s="63" t="n">
        <v>0</v>
      </c>
      <c r="B27" s="63" t="n">
        <v>0</v>
      </c>
      <c r="C27" s="62" t="n">
        <v>341500</v>
      </c>
      <c r="D27" s="62" t="n">
        <v>0</v>
      </c>
      <c r="E27" s="62" t="n">
        <v>512250</v>
      </c>
      <c r="F27" s="62" t="n">
        <v>0</v>
      </c>
      <c r="G27" s="62" t="n">
        <v>1366000</v>
      </c>
      <c r="H27" s="62" t="n">
        <v>0</v>
      </c>
      <c r="I27" s="62" t="n">
        <v>0</v>
      </c>
    </row>
    <row r="28" customFormat="false" ht="12.75" hidden="false" customHeight="false" outlineLevel="0" collapsed="false">
      <c r="A28" s="63" t="n">
        <v>120</v>
      </c>
      <c r="B28" s="63" t="n">
        <v>2</v>
      </c>
      <c r="C28" s="62" t="n">
        <v>948415704.29</v>
      </c>
      <c r="D28" s="62" t="n">
        <v>22690372.31</v>
      </c>
      <c r="E28" s="62" t="n">
        <v>948650220.62</v>
      </c>
      <c r="F28" s="62" t="n">
        <v>15417346.93</v>
      </c>
      <c r="G28" s="62" t="n">
        <v>563307882.35</v>
      </c>
      <c r="H28" s="62" t="n">
        <v>15112868.48</v>
      </c>
      <c r="I28" s="62" t="n">
        <v>62379349.8385</v>
      </c>
    </row>
    <row r="29" customFormat="false" ht="12.75" hidden="false" customHeight="false" outlineLevel="0" collapsed="false">
      <c r="A29" s="63" t="n">
        <v>13</v>
      </c>
      <c r="B29" s="63" t="n">
        <v>8</v>
      </c>
      <c r="C29" s="62" t="n">
        <v>350905526.35</v>
      </c>
      <c r="D29" s="62" t="n">
        <v>394680377.99</v>
      </c>
      <c r="E29" s="62" t="n">
        <v>361526782.92</v>
      </c>
      <c r="F29" s="62" t="n">
        <v>388486878.1</v>
      </c>
      <c r="G29" s="62" t="n">
        <v>356243588.89</v>
      </c>
      <c r="H29" s="62" t="n">
        <v>390299808.57</v>
      </c>
      <c r="I29" s="62" t="n">
        <v>1719183332.5732</v>
      </c>
    </row>
    <row r="30" customFormat="false" ht="12.75" hidden="false" customHeight="false" outlineLevel="0" collapsed="false">
      <c r="A30" s="63" t="n">
        <v>13</v>
      </c>
      <c r="B30" s="63" t="n">
        <v>1</v>
      </c>
      <c r="C30" s="62" t="n">
        <v>149688974.01</v>
      </c>
      <c r="D30" s="62" t="n">
        <v>41682744.73</v>
      </c>
      <c r="E30" s="62" t="n">
        <v>149024780.39</v>
      </c>
      <c r="F30" s="62" t="n">
        <v>48192435.62</v>
      </c>
      <c r="G30" s="62" t="n">
        <v>91551503.4200001</v>
      </c>
      <c r="H30" s="62" t="n">
        <v>53181922.22</v>
      </c>
      <c r="I30" s="62" t="n">
        <v>254240556.37</v>
      </c>
    </row>
    <row r="31" customFormat="false" ht="12.75" hidden="false" customHeight="false" outlineLevel="0" collapsed="false">
      <c r="A31" s="63" t="n">
        <v>1034</v>
      </c>
      <c r="B31" s="63" t="n">
        <v>5</v>
      </c>
      <c r="C31" s="62" t="n">
        <v>544219493.69</v>
      </c>
      <c r="D31" s="62" t="n">
        <v>634772917.91</v>
      </c>
      <c r="E31" s="62" t="n">
        <v>535517571.43</v>
      </c>
      <c r="F31" s="62" t="n">
        <v>627994751.4</v>
      </c>
      <c r="G31" s="62" t="n">
        <v>476144372.63</v>
      </c>
      <c r="H31" s="62" t="n">
        <v>621793633.4</v>
      </c>
      <c r="I31" s="62" t="n">
        <v>1621303207.58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41022112544BJGMNPC00002838</dc:description>
  <dc:language>en-US</dc:language>
  <cp:lastModifiedBy>MAIB</cp:lastModifiedBy>
  <dcterms:modified xsi:type="dcterms:W3CDTF">2022-10-24T08: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4124AB93-8AF9-4E1E-A660-D22D446458CA}</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QLv4drhWBYQztqxBZBSxaOj4sfUAK3Sh</vt:lpwstr>
  </property>
  <property fmtid="{D5CDD505-2E9C-101B-9397-08002B2CF9AE}" pid="11" name="docIndexRef">
    <vt:lpwstr>bfbd4d2b-dfe3-47cb-b74d-27dfee475555</vt:lpwstr>
  </property>
</Properties>
</file>